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ELECTORAL DEL ESTADO DE MICHOAC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57245.06</v>
      </c>
      <c r="D9" s="12" t="n">
        <f aca="false">SUM(D10:D16)</f>
        <v>2135.15</v>
      </c>
      <c r="E9" s="14" t="s">
        <v>12</v>
      </c>
      <c r="F9" s="12" t="n">
        <f aca="false">SUM(F10:F18)</f>
        <v>2964341.25</v>
      </c>
      <c r="G9" s="12" t="n">
        <f aca="false">SUM(G10:G18)</f>
        <v>4663636.1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286536.1</v>
      </c>
      <c r="G10" s="12" t="n">
        <v>2945990.23</v>
      </c>
    </row>
    <row r="11" customFormat="false" ht="12.75" hidden="false" customHeight="false" outlineLevel="0" collapsed="false">
      <c r="B11" s="15" t="s">
        <v>15</v>
      </c>
      <c r="C11" s="12" t="n">
        <v>1657245.06</v>
      </c>
      <c r="D11" s="12" t="n">
        <v>2135.15</v>
      </c>
      <c r="E11" s="16" t="s">
        <v>16</v>
      </c>
      <c r="F11" s="12" t="n">
        <v>47392.77</v>
      </c>
      <c r="G11" s="12" t="n">
        <v>140245.9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29425.8</v>
      </c>
      <c r="G16" s="12" t="n">
        <v>1575695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80232.67</v>
      </c>
      <c r="D17" s="12" t="n">
        <f aca="false">SUM(D18:D24)</f>
        <v>10811338.4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86.58</v>
      </c>
      <c r="G18" s="12" t="n">
        <v>1704.6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80232.67</v>
      </c>
      <c r="D20" s="12" t="n">
        <v>10811338.4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3464</v>
      </c>
      <c r="D41" s="12" t="n">
        <f aca="false">SUM(D42:D45)</f>
        <v>134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13464</v>
      </c>
      <c r="D43" s="12" t="n">
        <v>134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50941.73</v>
      </c>
      <c r="D47" s="12" t="n">
        <f aca="false">D9+D17+D25+D31+D37+D38+D41</f>
        <v>10826937.62</v>
      </c>
      <c r="E47" s="11" t="s">
        <v>86</v>
      </c>
      <c r="F47" s="12" t="n">
        <f aca="false">F9+F19+F23+F26+F27+F31+F38+F42</f>
        <v>2964341.25</v>
      </c>
      <c r="G47" s="12" t="n">
        <f aca="false">G9+G19+G23+G26+G27+G31+G38+G42</f>
        <v>4663636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415911.79</v>
      </c>
      <c r="D53" s="12" t="n">
        <v>10895224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6932.41</v>
      </c>
      <c r="D54" s="12" t="n">
        <v>323932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85795.35</v>
      </c>
      <c r="D55" s="12" t="n">
        <v>-3184013.3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64341.25</v>
      </c>
      <c r="G59" s="12" t="n">
        <f aca="false">G47+G57</f>
        <v>4663636.1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217048.85</v>
      </c>
      <c r="D60" s="12" t="n">
        <f aca="false">SUM(D50:D58)</f>
        <v>8035144.0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467990.58</v>
      </c>
      <c r="D62" s="12" t="n">
        <f aca="false">D47+D60</f>
        <v>18862081.6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21698.85</v>
      </c>
      <c r="G63" s="12" t="n">
        <f aca="false">SUM(G64:G66)</f>
        <v>522169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221698.85</v>
      </c>
      <c r="G66" s="12" t="n">
        <v>522169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281950.48</v>
      </c>
      <c r="G68" s="12" t="n">
        <f aca="false">SUM(G69:G73)</f>
        <v>8976746.5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50987.27</v>
      </c>
      <c r="G69" s="12" t="n">
        <v>1491060.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017229.03</v>
      </c>
      <c r="G70" s="12" t="n">
        <v>27512288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0886265.82</v>
      </c>
      <c r="G73" s="12" t="n">
        <v>-20026602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503649.33</v>
      </c>
      <c r="G79" s="12" t="n">
        <f aca="false">G63+G68+G75</f>
        <v>14198445.4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467990.58</v>
      </c>
      <c r="G81" s="12" t="n">
        <f aca="false">G59+G79</f>
        <v>18862081.6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linone2314</cp:lastModifiedBy>
  <cp:lastPrinted>2016-12-20T19:33:34Z</cp:lastPrinted>
  <dcterms:modified xsi:type="dcterms:W3CDTF">2022-02-02T17:14:52Z</dcterms:modified>
  <cp:revision>0</cp:revision>
  <dc:subject/>
  <dc:title/>
</cp:coreProperties>
</file>